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M1-CNTT" sheetId="1" state="visible" r:id="rId2"/>
  </sheets>
  <definedNames>
    <definedName function="false" hidden="false" localSheetId="0" name="_xlnm.Print_Titles" vbProcedure="false">'M1-CNT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PHỤ LỤC 02</t>
  </si>
  <si>
    <t xml:space="preserve">(Kèm theo Báo cáo tổng kết năm học 2020-2021 về CNTT)</t>
  </si>
  <si>
    <t xml:space="preserve">UBND HUYỆN YÊN MỸ</t>
  </si>
  <si>
    <t xml:space="preserve">Yên Mỹ, ngày 25 tháng 06 năm 2021</t>
  </si>
  <si>
    <t xml:space="preserve">PHÒNG GD&amp;ĐT HUYỆN YÊN MỸ</t>
  </si>
  <si>
    <t xml:space="preserve">KẾT QUẢ ỨNG DỤNG CNTT TRONG GD&amp;ĐT 2020-2021    </t>
  </si>
  <si>
    <t xml:space="preserve">STT</t>
  </si>
  <si>
    <t xml:space="preserve">Chỉ tiêu điều tra</t>
  </si>
  <si>
    <t xml:space="preserve">MN</t>
  </si>
  <si>
    <t xml:space="preserve">Tiểu học</t>
  </si>
  <si>
    <t xml:space="preserve">THCS</t>
  </si>
  <si>
    <t xml:space="preserve">Liên cấp 1+2</t>
  </si>
  <si>
    <t xml:space="preserve">TS toàn huyện</t>
  </si>
  <si>
    <t xml:space="preserve">Tỉ lệ hoàn huyện</t>
  </si>
  <si>
    <t xml:space="preserve">SL</t>
  </si>
  <si>
    <t xml:space="preserve">Tỉ lệ</t>
  </si>
  <si>
    <t xml:space="preserve">Qui mô</t>
  </si>
  <si>
    <t xml:space="preserve">Tổng số đơn vị</t>
  </si>
  <si>
    <t xml:space="preserve">x</t>
  </si>
  <si>
    <t xml:space="preserve">Tổng số cán bộ, giáo viên</t>
  </si>
  <si>
    <t xml:space="preserve">Tổng số học sinh</t>
  </si>
  <si>
    <t xml:space="preserve">Tổng số lãnh đạo đơn vị phụ trách CNTT</t>
  </si>
  <si>
    <t xml:space="preserve">Tổng số chuyên viên, nhân viên phụ trách CNTT</t>
  </si>
  <si>
    <t xml:space="preserve">Tổ chức, nguồn nhân lực</t>
  </si>
  <si>
    <t xml:space="preserve">Tổng số đơn vị có bộ phận, cán bộ phụ trách CNTT</t>
  </si>
  <si>
    <t xml:space="preserve">Tổng số giáo viên dạy môn Tin học</t>
  </si>
  <si>
    <r>
      <rPr>
        <sz val="13"/>
        <rFont val="Times New Roman"/>
        <family val="1"/>
      </rPr>
      <t xml:space="preserve">Tổng số đơn vị </t>
    </r>
    <r>
      <rPr>
        <b val="true"/>
        <i val="true"/>
        <sz val="13"/>
        <rFont val="Times New Roman"/>
        <family val="1"/>
      </rPr>
      <t xml:space="preserve">chưa có giáo viên</t>
    </r>
    <r>
      <rPr>
        <sz val="13"/>
        <rFont val="Times New Roman"/>
        <family val="1"/>
      </rPr>
      <t xml:space="preserve"> dạy tin học</t>
    </r>
  </si>
  <si>
    <t xml:space="preserve">Tổng số cán bộ, giáo viên đã tham gia các lớp bồi dưỡng về kỹ năng sử dụng CNTT theo chuẩn kỹ năng cơ bản của Thông tư số 03/2014/TT-BTTTT ngày 11/3/2014 của Bộ TT&amp;TT</t>
  </si>
  <si>
    <t xml:space="preserve">Tổng số cán bộ, giáo viên đã tham gia các lớp tập huấn CT GDPT 2018 qua mạng internet </t>
  </si>
  <si>
    <t xml:space="preserve">Hạ tầng, thiết bị</t>
  </si>
  <si>
    <t xml:space="preserve">Tổng số đơn vị kết nối Internet tốc độ cao</t>
  </si>
  <si>
    <r>
      <rPr>
        <sz val="13"/>
        <rFont val="Times New Roman"/>
        <family val="1"/>
      </rPr>
      <t xml:space="preserve">Tổng số đơn vị</t>
    </r>
    <r>
      <rPr>
        <b val="true"/>
        <i val="true"/>
        <sz val="13"/>
        <rFont val="Times New Roman"/>
        <family val="1"/>
      </rPr>
      <t xml:space="preserve"> chưa được trang bị đủ </t>
    </r>
    <r>
      <rPr>
        <sz val="13"/>
        <rFont val="Times New Roman"/>
        <family val="1"/>
      </rPr>
      <t xml:space="preserve">thiết bị CNTT phục vụ công tác quản lý, điều hành</t>
    </r>
  </si>
  <si>
    <r>
      <rPr>
        <sz val="13"/>
        <rFont val="Times New Roman"/>
        <family val="1"/>
      </rPr>
      <t xml:space="preserve">Tổng số</t>
    </r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rFont val="Times New Roman"/>
        <family val="1"/>
      </rPr>
      <t xml:space="preserve">phòng máy tính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phục vụ dạy - học môn Tin học</t>
    </r>
  </si>
  <si>
    <r>
      <rPr>
        <sz val="13"/>
        <rFont val="Times New Roman"/>
        <family val="1"/>
      </rPr>
      <t xml:space="preserve">Tổng số đơn vị </t>
    </r>
    <r>
      <rPr>
        <b val="true"/>
        <i val="true"/>
        <sz val="13"/>
        <rFont val="Times New Roman"/>
        <family val="1"/>
      </rPr>
      <t xml:space="preserve">chưa có phòng máy tính</t>
    </r>
    <r>
      <rPr>
        <sz val="13"/>
        <rFont val="Times New Roman"/>
        <family val="1"/>
      </rPr>
      <t xml:space="preserve"> phục vụ dạy - học môn Tin học</t>
    </r>
  </si>
  <si>
    <t xml:space="preserve">Tổng số phòng học được trang bị giải pháp "phòng học thông minh" (có bảng tương tác, hoặc sử dụng các thiệt bị tương tác phục vụ dạy - học)</t>
  </si>
  <si>
    <t xml:space="preserve">Tổng số phòng ban có internet tốc độ cao</t>
  </si>
  <si>
    <t xml:space="preserve">Tổng số phòng học có internet tốc độ cao</t>
  </si>
  <si>
    <t xml:space="preserve">Tổng số máy tính, laptop sử dụng được</t>
  </si>
  <si>
    <t xml:space="preserve">Tổng số máy tính, laptop không sử dụng được</t>
  </si>
  <si>
    <t xml:space="preserve">3.10.</t>
  </si>
  <si>
    <t xml:space="preserve">Tổng số máy chiếu sử dụng được</t>
  </si>
  <si>
    <t xml:space="preserve">3.11.</t>
  </si>
  <si>
    <t xml:space="preserve">Tổng số máy chiếu không sử dụng được</t>
  </si>
  <si>
    <t xml:space="preserve">Ứng dụng CNTT trong quản lý, điều hành</t>
  </si>
  <si>
    <t xml:space="preserve">Tổng số đơn vị báo cáo văn bản, hồ sơ, dữ liệu qua hệ thống email ngành lên cấp trên</t>
  </si>
  <si>
    <t xml:space="preserve">Tổng số đơn vị xử lý văn bản, hồ sơ, dữ liệu qua hệ thống email trường cho GV</t>
  </si>
  <si>
    <t xml:space="preserve">Tổng số đơn vị dùng phần mềm cơ sở dữ liệu ngành tại địa chỉ csdl.moet.gov.vn</t>
  </si>
  <si>
    <t xml:space="preserve">Tổng số đơn vị dùng phần mềm quản lý trường học trực tuyến</t>
  </si>
  <si>
    <t xml:space="preserve">Tổng số đơn vị sử dụng sổ liên lạc điện tử cung cấp thông báo kết quả học tập, rèn luyện qua tin nhắn, email</t>
  </si>
  <si>
    <t xml:space="preserve">Tổng số đơn vị in ấn học bạ điện tử</t>
  </si>
  <si>
    <t xml:space="preserve">Tổng số đơn vị đã có website (cổng thông tin điện tử)</t>
  </si>
  <si>
    <t xml:space="preserve">Ứng dụng CNTT trong giảng dạy</t>
  </si>
  <si>
    <t xml:space="preserve">Số giáo viên sử dụng KHBD (giáo án) vi tính</t>
  </si>
  <si>
    <t xml:space="preserve">Số giáo viên sử dụng bài giảng trình chiếu Powerpoint (trên 50% số tiết dạy)</t>
  </si>
  <si>
    <t xml:space="preserve">Số giáo viên thành thạo các kĩ năng dạy học trực tuyến (Google meet, Zoom, MS Teams…)</t>
  </si>
  <si>
    <t xml:space="preserve">Số giáo viên thành thạo các công cụ kiểm tra đánh giá trực tuyến cho HS</t>
  </si>
  <si>
    <t xml:space="preserve">Số bài giảng e-Learning đã thực hiện trong năm học 2020-2021</t>
  </si>
  <si>
    <t xml:space="preserve">Đảm bảo an toàn CNTT</t>
  </si>
  <si>
    <t xml:space="preserve">Số máy tính được cài đặt phần mềm diệt Virus bản quyền</t>
  </si>
  <si>
    <t xml:space="preserve">Số lượng HS được hướng dẫn tương tác lành mạnh, sáng tạo trên môi trường mạng internet</t>
  </si>
  <si>
    <t xml:space="preserve">Số lượng cán bộ quản lý, nhân viên, giáo viên được tham dự các lớp bồi dưỡng nâng cao nhận thức, kỹ năng về an toàn thông tin.</t>
  </si>
  <si>
    <t xml:space="preserve">Dịch vụ công trực tuyến</t>
  </si>
  <si>
    <t xml:space="preserve">Số dịch vụ công mức độ 2 đã triển khai</t>
  </si>
  <si>
    <t xml:space="preserve">Số dịch vụ công mức độ 3 đã triển khai</t>
  </si>
  <si>
    <t xml:space="preserve">Số dịch vụ công mức độ 4 đã triển khai</t>
  </si>
  <si>
    <t xml:space="preserve">Thuê dịch vụ CNTT</t>
  </si>
  <si>
    <t xml:space="preserve">Số đơn vị triển khai thuê ít nhất 01 dịch vụ ứng dụng CNTT (theo Quyết định số 80/2014/Đ-TTg ngày 30/12/2014 của Thủ tướng Chính phủ quy định thí điểm về thuê dịch vụ công nghệ thông tin trong cơ quan nhà nước)</t>
  </si>
  <si>
    <t xml:space="preserve">Phần mềm mã nguồn mở</t>
  </si>
  <si>
    <t xml:space="preserve">Số cán bộ, giáo viên được bồi dưỡng sử dụng phần mềm nguồn mở</t>
  </si>
  <si>
    <t xml:space="preserve">Số lượng website trong ngành được xây dựng trên nền phần mềm mã nguồn mở</t>
  </si>
  <si>
    <t xml:space="preserve">Yên Mỹ, ngày 25 tháng 6 năm 2021</t>
  </si>
  <si>
    <t xml:space="preserve">Thủ trưởng đơn vị</t>
  </si>
  <si>
    <t xml:space="preserve">Người lập báo cáo</t>
  </si>
  <si>
    <t xml:space="preserve">Nguyễn Trung Kiên</t>
  </si>
  <si>
    <t xml:space="preserve">Đỗ Văn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3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A61" activeCellId="0" sqref="A61:B6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4.41"/>
    <col collapsed="false" customWidth="true" hidden="false" outlineLevel="0" max="3" min="3" style="3" width="6.85"/>
    <col collapsed="false" customWidth="true" hidden="false" outlineLevel="0" max="4" min="4" style="4" width="6.85"/>
    <col collapsed="false" customWidth="true" hidden="false" outlineLevel="0" max="5" min="5" style="3" width="6.85"/>
    <col collapsed="false" customWidth="true" hidden="false" outlineLevel="0" max="6" min="6" style="4" width="6.85"/>
    <col collapsed="false" customWidth="true" hidden="false" outlineLevel="0" max="7" min="7" style="3" width="6.85"/>
    <col collapsed="false" customWidth="true" hidden="false" outlineLevel="0" max="8" min="8" style="4" width="6.85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true" hidden="false" outlineLevel="0" max="11" min="11" style="5" width="8.99"/>
    <col collapsed="false" customWidth="true" hidden="false" outlineLevel="0" max="12" min="12" style="4" width="8.99"/>
    <col collapsed="false" customWidth="false" hidden="false" outlineLevel="0" max="257" min="13" style="6" width="9.14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25.5" hidden="false" customHeight="true" outlineLevel="0" collapsed="false">
      <c r="A3" s="9" t="s">
        <v>2</v>
      </c>
      <c r="B3" s="9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</row>
    <row r="4" s="12" customFormat="true" ht="37.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</row>
    <row r="5" s="12" customFormat="true" ht="3.75" hidden="false" customHeight="true" outlineLevel="0" collapsed="false">
      <c r="A5" s="15"/>
      <c r="B5" s="16"/>
      <c r="C5" s="17"/>
      <c r="D5" s="18"/>
      <c r="E5" s="10"/>
      <c r="F5" s="18"/>
      <c r="G5" s="10"/>
      <c r="H5" s="18"/>
      <c r="I5" s="10"/>
      <c r="J5" s="18"/>
      <c r="K5" s="19"/>
      <c r="L5" s="18"/>
    </row>
    <row r="6" s="23" customFormat="true" ht="33" hidden="false" customHeight="true" outlineLevel="0" collapsed="false">
      <c r="A6" s="20" t="s">
        <v>6</v>
      </c>
      <c r="B6" s="20" t="s">
        <v>7</v>
      </c>
      <c r="C6" s="20" t="s">
        <v>8</v>
      </c>
      <c r="D6" s="20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2" t="s">
        <v>13</v>
      </c>
    </row>
    <row r="7" s="23" customFormat="true" ht="16.5" hidden="false" customHeight="true" outlineLevel="0" collapsed="false">
      <c r="A7" s="20"/>
      <c r="B7" s="24"/>
      <c r="C7" s="20" t="s">
        <v>14</v>
      </c>
      <c r="D7" s="20" t="s">
        <v>15</v>
      </c>
      <c r="E7" s="20" t="s">
        <v>14</v>
      </c>
      <c r="F7" s="20" t="s">
        <v>15</v>
      </c>
      <c r="G7" s="20" t="s">
        <v>14</v>
      </c>
      <c r="H7" s="20" t="s">
        <v>15</v>
      </c>
      <c r="I7" s="20" t="s">
        <v>14</v>
      </c>
      <c r="J7" s="20" t="s">
        <v>15</v>
      </c>
      <c r="K7" s="21"/>
      <c r="L7" s="22"/>
    </row>
    <row r="8" s="30" customFormat="true" ht="16.5" hidden="false" customHeight="true" outlineLevel="0" collapsed="false">
      <c r="A8" s="25" t="n">
        <v>1</v>
      </c>
      <c r="B8" s="26" t="s">
        <v>16</v>
      </c>
      <c r="C8" s="27"/>
      <c r="D8" s="27"/>
      <c r="E8" s="27"/>
      <c r="F8" s="27"/>
      <c r="G8" s="27"/>
      <c r="H8" s="27"/>
      <c r="I8" s="27"/>
      <c r="J8" s="27"/>
      <c r="K8" s="28"/>
      <c r="L8" s="29"/>
    </row>
    <row r="9" customFormat="false" ht="16.5" hidden="false" customHeight="true" outlineLevel="0" collapsed="false">
      <c r="A9" s="31" t="n">
        <v>1.1</v>
      </c>
      <c r="B9" s="32" t="s">
        <v>17</v>
      </c>
      <c r="C9" s="33" t="n">
        <v>17</v>
      </c>
      <c r="D9" s="34" t="s">
        <v>18</v>
      </c>
      <c r="E9" s="33" t="n">
        <v>17</v>
      </c>
      <c r="F9" s="34" t="s">
        <v>18</v>
      </c>
      <c r="G9" s="33" t="n">
        <v>16</v>
      </c>
      <c r="H9" s="34" t="s">
        <v>18</v>
      </c>
      <c r="I9" s="33" t="n">
        <v>2</v>
      </c>
      <c r="J9" s="34" t="s">
        <v>18</v>
      </c>
      <c r="K9" s="35" t="n">
        <f aca="false">C9+E9+G9+I9</f>
        <v>52</v>
      </c>
      <c r="L9" s="34"/>
    </row>
    <row r="10" customFormat="false" ht="16.5" hidden="false" customHeight="true" outlineLevel="0" collapsed="false">
      <c r="A10" s="31" t="n">
        <v>1.2</v>
      </c>
      <c r="B10" s="32" t="s">
        <v>19</v>
      </c>
      <c r="C10" s="33" t="n">
        <v>457</v>
      </c>
      <c r="D10" s="34" t="s">
        <v>18</v>
      </c>
      <c r="E10" s="33" t="n">
        <v>594</v>
      </c>
      <c r="F10" s="34" t="s">
        <v>18</v>
      </c>
      <c r="G10" s="33" t="n">
        <v>463</v>
      </c>
      <c r="H10" s="34" t="s">
        <v>18</v>
      </c>
      <c r="I10" s="33" t="n">
        <v>82</v>
      </c>
      <c r="J10" s="34" t="s">
        <v>18</v>
      </c>
      <c r="K10" s="35" t="n">
        <f aca="false">C10+E10+G10+I10</f>
        <v>1596</v>
      </c>
      <c r="L10" s="34"/>
    </row>
    <row r="11" customFormat="false" ht="16.5" hidden="false" customHeight="true" outlineLevel="0" collapsed="false">
      <c r="A11" s="31" t="n">
        <v>1.3</v>
      </c>
      <c r="B11" s="32" t="s">
        <v>20</v>
      </c>
      <c r="C11" s="33" t="n">
        <v>7254</v>
      </c>
      <c r="D11" s="34" t="s">
        <v>18</v>
      </c>
      <c r="E11" s="33" t="n">
        <v>14013</v>
      </c>
      <c r="F11" s="34" t="s">
        <v>18</v>
      </c>
      <c r="G11" s="33" t="n">
        <v>9460</v>
      </c>
      <c r="H11" s="34" t="s">
        <v>18</v>
      </c>
      <c r="I11" s="33" t="n">
        <v>1649</v>
      </c>
      <c r="J11" s="34" t="s">
        <v>18</v>
      </c>
      <c r="K11" s="35" t="n">
        <f aca="false">C11+E11+G11+I11</f>
        <v>32376</v>
      </c>
      <c r="L11" s="34"/>
    </row>
    <row r="12" customFormat="false" ht="16.5" hidden="false" customHeight="true" outlineLevel="0" collapsed="false">
      <c r="A12" s="31" t="n">
        <v>1.4</v>
      </c>
      <c r="B12" s="32" t="s">
        <v>21</v>
      </c>
      <c r="C12" s="33" t="n">
        <v>17</v>
      </c>
      <c r="D12" s="34" t="s">
        <v>18</v>
      </c>
      <c r="E12" s="33" t="n">
        <v>17</v>
      </c>
      <c r="F12" s="34" t="s">
        <v>18</v>
      </c>
      <c r="G12" s="33" t="n">
        <v>16</v>
      </c>
      <c r="H12" s="34" t="s">
        <v>18</v>
      </c>
      <c r="I12" s="33" t="n">
        <v>2</v>
      </c>
      <c r="J12" s="34" t="s">
        <v>18</v>
      </c>
      <c r="K12" s="35" t="n">
        <f aca="false">C12+E12+G12+I12</f>
        <v>52</v>
      </c>
      <c r="L12" s="34"/>
    </row>
    <row r="13" customFormat="false" ht="16.5" hidden="false" customHeight="true" outlineLevel="0" collapsed="false">
      <c r="A13" s="31" t="n">
        <v>1.5</v>
      </c>
      <c r="B13" s="32" t="s">
        <v>22</v>
      </c>
      <c r="C13" s="33" t="n">
        <v>12</v>
      </c>
      <c r="D13" s="34" t="s">
        <v>18</v>
      </c>
      <c r="E13" s="33" t="n">
        <v>22</v>
      </c>
      <c r="F13" s="34" t="s">
        <v>18</v>
      </c>
      <c r="G13" s="33" t="n">
        <v>30</v>
      </c>
      <c r="H13" s="34" t="s">
        <v>18</v>
      </c>
      <c r="I13" s="33" t="n">
        <v>2</v>
      </c>
      <c r="J13" s="34" t="s">
        <v>18</v>
      </c>
      <c r="K13" s="35" t="n">
        <f aca="false">C13+E13+G13+I13</f>
        <v>66</v>
      </c>
      <c r="L13" s="34"/>
    </row>
    <row r="14" s="30" customFormat="true" ht="16.5" hidden="false" customHeight="true" outlineLevel="0" collapsed="false">
      <c r="A14" s="36" t="n">
        <v>2</v>
      </c>
      <c r="B14" s="26" t="s">
        <v>23</v>
      </c>
      <c r="C14" s="27"/>
      <c r="D14" s="27"/>
      <c r="E14" s="27"/>
      <c r="F14" s="27"/>
      <c r="G14" s="27"/>
      <c r="H14" s="27"/>
      <c r="I14" s="27"/>
      <c r="J14" s="27"/>
      <c r="K14" s="35" t="n">
        <f aca="false">C14+E14+G14+I14</f>
        <v>0</v>
      </c>
      <c r="L14" s="29"/>
    </row>
    <row r="15" customFormat="false" ht="16.5" hidden="false" customHeight="true" outlineLevel="0" collapsed="false">
      <c r="A15" s="31" t="n">
        <v>2.1</v>
      </c>
      <c r="B15" s="32" t="s">
        <v>24</v>
      </c>
      <c r="C15" s="33" t="n">
        <v>17</v>
      </c>
      <c r="D15" s="34" t="n">
        <f aca="false">C15/C9</f>
        <v>1</v>
      </c>
      <c r="E15" s="33" t="n">
        <v>17</v>
      </c>
      <c r="F15" s="34" t="n">
        <f aca="false">E15/$E$9</f>
        <v>1</v>
      </c>
      <c r="G15" s="33" t="n">
        <v>16</v>
      </c>
      <c r="H15" s="34" t="n">
        <f aca="false">G15/G9</f>
        <v>1</v>
      </c>
      <c r="I15" s="33" t="n">
        <v>2</v>
      </c>
      <c r="J15" s="34" t="n">
        <f aca="false">I15/$I$9</f>
        <v>1</v>
      </c>
      <c r="K15" s="35" t="n">
        <f aca="false">C15+E15+G15+I15</f>
        <v>52</v>
      </c>
      <c r="L15" s="34" t="n">
        <f aca="false">K15/K9</f>
        <v>1</v>
      </c>
    </row>
    <row r="16" customFormat="false" ht="16.5" hidden="false" customHeight="true" outlineLevel="0" collapsed="false">
      <c r="A16" s="31" t="n">
        <v>2.2</v>
      </c>
      <c r="B16" s="32" t="s">
        <v>25</v>
      </c>
      <c r="C16" s="33" t="s">
        <v>18</v>
      </c>
      <c r="D16" s="34" t="s">
        <v>18</v>
      </c>
      <c r="E16" s="33" t="n">
        <v>14</v>
      </c>
      <c r="F16" s="34" t="n">
        <f aca="false">E16/$E$9</f>
        <v>0.823529411764706</v>
      </c>
      <c r="G16" s="33" t="n">
        <v>36</v>
      </c>
      <c r="H16" s="34" t="s">
        <v>18</v>
      </c>
      <c r="I16" s="33" t="n">
        <v>2</v>
      </c>
      <c r="J16" s="34" t="s">
        <v>18</v>
      </c>
      <c r="K16" s="35"/>
      <c r="L16" s="34"/>
    </row>
    <row r="17" customFormat="false" ht="17.25" hidden="false" customHeight="true" outlineLevel="0" collapsed="false">
      <c r="A17" s="31" t="n">
        <v>2.3</v>
      </c>
      <c r="B17" s="32" t="s">
        <v>26</v>
      </c>
      <c r="C17" s="33" t="s">
        <v>18</v>
      </c>
      <c r="D17" s="34" t="s">
        <v>18</v>
      </c>
      <c r="E17" s="33" t="n">
        <v>3</v>
      </c>
      <c r="F17" s="34" t="n">
        <f aca="false">E17/$E$9</f>
        <v>0.176470588235294</v>
      </c>
      <c r="G17" s="33" t="n">
        <v>0</v>
      </c>
      <c r="H17" s="34" t="s">
        <v>18</v>
      </c>
      <c r="I17" s="33" t="n">
        <v>0</v>
      </c>
      <c r="J17" s="34" t="s">
        <v>18</v>
      </c>
      <c r="K17" s="35" t="n">
        <f aca="false">E17+G17+I17</f>
        <v>3</v>
      </c>
      <c r="L17" s="34"/>
    </row>
    <row r="18" customFormat="false" ht="66" hidden="false" customHeight="true" outlineLevel="0" collapsed="false">
      <c r="A18" s="31" t="n">
        <v>2.4</v>
      </c>
      <c r="B18" s="32" t="s">
        <v>27</v>
      </c>
      <c r="C18" s="33" t="n">
        <v>364</v>
      </c>
      <c r="D18" s="34" t="n">
        <f aca="false">C18/C10</f>
        <v>0.796498905908096</v>
      </c>
      <c r="E18" s="33" t="n">
        <v>471</v>
      </c>
      <c r="F18" s="34" t="n">
        <f aca="false">E18/E10</f>
        <v>0.792929292929293</v>
      </c>
      <c r="G18" s="33" t="n">
        <v>310</v>
      </c>
      <c r="H18" s="34" t="n">
        <f aca="false">G18/G10</f>
        <v>0.669546436285097</v>
      </c>
      <c r="I18" s="33" t="n">
        <v>77</v>
      </c>
      <c r="J18" s="34" t="n">
        <f aca="false">I18/$I$10</f>
        <v>0.939024390243902</v>
      </c>
      <c r="K18" s="35" t="n">
        <f aca="false">C18+E18+G18+I18</f>
        <v>1222</v>
      </c>
      <c r="L18" s="34" t="n">
        <f aca="false">K18/K10</f>
        <v>0.765664160401003</v>
      </c>
    </row>
    <row r="19" customFormat="false" ht="33" hidden="false" customHeight="true" outlineLevel="0" collapsed="false">
      <c r="A19" s="31" t="n">
        <v>2.5</v>
      </c>
      <c r="B19" s="32" t="s">
        <v>28</v>
      </c>
      <c r="C19" s="33" t="s">
        <v>18</v>
      </c>
      <c r="D19" s="34" t="s">
        <v>18</v>
      </c>
      <c r="E19" s="33" t="n">
        <v>454</v>
      </c>
      <c r="F19" s="34" t="n">
        <f aca="false">E19/E10</f>
        <v>0.764309764309764</v>
      </c>
      <c r="G19" s="33" t="n">
        <v>386</v>
      </c>
      <c r="H19" s="34" t="n">
        <f aca="false">G19/G10</f>
        <v>0.833693304535637</v>
      </c>
      <c r="I19" s="33" t="n">
        <v>72</v>
      </c>
      <c r="J19" s="34" t="n">
        <f aca="false">I19/$I$10</f>
        <v>0.878048780487805</v>
      </c>
      <c r="K19" s="35"/>
      <c r="L19" s="34"/>
    </row>
    <row r="20" s="30" customFormat="true" ht="16.5" hidden="false" customHeight="true" outlineLevel="0" collapsed="false">
      <c r="A20" s="25" t="n">
        <v>3</v>
      </c>
      <c r="B20" s="26" t="s">
        <v>29</v>
      </c>
      <c r="C20" s="27"/>
      <c r="D20" s="27"/>
      <c r="E20" s="27"/>
      <c r="F20" s="27"/>
      <c r="G20" s="27"/>
      <c r="H20" s="27"/>
      <c r="I20" s="27"/>
      <c r="J20" s="27"/>
      <c r="K20" s="35"/>
      <c r="L20" s="29"/>
    </row>
    <row r="21" customFormat="false" ht="16.5" hidden="false" customHeight="true" outlineLevel="0" collapsed="false">
      <c r="A21" s="31" t="n">
        <v>3.1</v>
      </c>
      <c r="B21" s="32" t="s">
        <v>30</v>
      </c>
      <c r="C21" s="33" t="n">
        <v>17</v>
      </c>
      <c r="D21" s="34" t="n">
        <f aca="false">C21/$C$9</f>
        <v>1</v>
      </c>
      <c r="E21" s="33" t="n">
        <v>17</v>
      </c>
      <c r="F21" s="34" t="n">
        <f aca="false">E21/E9</f>
        <v>1</v>
      </c>
      <c r="G21" s="33" t="n">
        <v>16</v>
      </c>
      <c r="H21" s="34" t="n">
        <f aca="false">G21/$G$9</f>
        <v>1</v>
      </c>
      <c r="I21" s="33" t="n">
        <v>2</v>
      </c>
      <c r="J21" s="34" t="n">
        <f aca="false">I21/I9</f>
        <v>1</v>
      </c>
      <c r="K21" s="35" t="n">
        <f aca="false">C21+E21+G21+I21</f>
        <v>52</v>
      </c>
      <c r="L21" s="34" t="n">
        <f aca="false">K21/K9</f>
        <v>1</v>
      </c>
    </row>
    <row r="22" customFormat="false" ht="33.75" hidden="false" customHeight="true" outlineLevel="0" collapsed="false">
      <c r="A22" s="31" t="n">
        <v>3.2</v>
      </c>
      <c r="B22" s="32" t="s">
        <v>31</v>
      </c>
      <c r="C22" s="33" t="n">
        <v>4</v>
      </c>
      <c r="D22" s="34" t="n">
        <f aca="false">C22/$C$9</f>
        <v>0.235294117647059</v>
      </c>
      <c r="E22" s="33" t="n">
        <v>1</v>
      </c>
      <c r="F22" s="34" t="n">
        <f aca="false">E22/$E$9</f>
        <v>0.0588235294117647</v>
      </c>
      <c r="G22" s="33" t="n">
        <v>1</v>
      </c>
      <c r="H22" s="34" t="n">
        <f aca="false">G22/$G$9</f>
        <v>0.0625</v>
      </c>
      <c r="I22" s="33" t="n">
        <v>0</v>
      </c>
      <c r="J22" s="34" t="n">
        <f aca="false">I22/$I$9</f>
        <v>0</v>
      </c>
      <c r="K22" s="35" t="n">
        <f aca="false">C22+E22+G22+I22</f>
        <v>6</v>
      </c>
      <c r="L22" s="34" t="n">
        <f aca="false">K22/K9</f>
        <v>0.115384615384615</v>
      </c>
    </row>
    <row r="23" customFormat="false" ht="33.75" hidden="false" customHeight="true" outlineLevel="0" collapsed="false">
      <c r="A23" s="31" t="n">
        <v>3.3</v>
      </c>
      <c r="B23" s="32" t="s">
        <v>32</v>
      </c>
      <c r="C23" s="33" t="s">
        <v>18</v>
      </c>
      <c r="D23" s="34" t="s">
        <v>18</v>
      </c>
      <c r="E23" s="33" t="n">
        <v>15</v>
      </c>
      <c r="F23" s="34" t="s">
        <v>18</v>
      </c>
      <c r="G23" s="33" t="n">
        <v>19</v>
      </c>
      <c r="H23" s="34" t="s">
        <v>18</v>
      </c>
      <c r="I23" s="33" t="n">
        <v>3</v>
      </c>
      <c r="J23" s="34" t="s">
        <v>18</v>
      </c>
      <c r="K23" s="35" t="n">
        <f aca="false">E23+G23+I23</f>
        <v>37</v>
      </c>
      <c r="L23" s="34"/>
    </row>
    <row r="24" customFormat="false" ht="33.75" hidden="false" customHeight="true" outlineLevel="0" collapsed="false">
      <c r="A24" s="31" t="n">
        <v>3.4</v>
      </c>
      <c r="B24" s="32" t="s">
        <v>33</v>
      </c>
      <c r="C24" s="33" t="s">
        <v>18</v>
      </c>
      <c r="D24" s="34" t="s">
        <v>18</v>
      </c>
      <c r="E24" s="33" t="n">
        <v>4</v>
      </c>
      <c r="F24" s="34" t="n">
        <f aca="false">E24/E9</f>
        <v>0.235294117647059</v>
      </c>
      <c r="G24" s="33" t="n">
        <v>0</v>
      </c>
      <c r="H24" s="34" t="n">
        <f aca="false">G24/$G$9</f>
        <v>0</v>
      </c>
      <c r="I24" s="33" t="n">
        <v>0</v>
      </c>
      <c r="J24" s="34" t="n">
        <f aca="false">I24/$I$9</f>
        <v>0</v>
      </c>
      <c r="K24" s="35" t="n">
        <f aca="false">E24+G24+I24</f>
        <v>4</v>
      </c>
      <c r="L24" s="34" t="n">
        <f aca="false">K24/K9</f>
        <v>0.0769230769230769</v>
      </c>
    </row>
    <row r="25" customFormat="false" ht="49.5" hidden="false" customHeight="true" outlineLevel="0" collapsed="false">
      <c r="A25" s="31" t="n">
        <v>3.5</v>
      </c>
      <c r="B25" s="32" t="s">
        <v>34</v>
      </c>
      <c r="C25" s="33" t="n">
        <v>35</v>
      </c>
      <c r="D25" s="33" t="s">
        <v>18</v>
      </c>
      <c r="E25" s="33" t="n">
        <v>39</v>
      </c>
      <c r="F25" s="33" t="s">
        <v>18</v>
      </c>
      <c r="G25" s="33" t="n">
        <v>25</v>
      </c>
      <c r="H25" s="33" t="s">
        <v>18</v>
      </c>
      <c r="I25" s="33" t="n">
        <v>3</v>
      </c>
      <c r="J25" s="33" t="s">
        <v>18</v>
      </c>
      <c r="K25" s="35" t="n">
        <f aca="false">C25+E25+G25+I25</f>
        <v>102</v>
      </c>
      <c r="L25" s="34"/>
    </row>
    <row r="26" customFormat="false" ht="16.5" hidden="false" customHeight="true" outlineLevel="0" collapsed="false">
      <c r="A26" s="31" t="n">
        <v>3.6</v>
      </c>
      <c r="B26" s="32" t="s">
        <v>35</v>
      </c>
      <c r="C26" s="33" t="n">
        <v>49</v>
      </c>
      <c r="D26" s="33" t="s">
        <v>18</v>
      </c>
      <c r="E26" s="33" t="n">
        <v>98</v>
      </c>
      <c r="F26" s="33" t="s">
        <v>18</v>
      </c>
      <c r="G26" s="33" t="n">
        <v>80</v>
      </c>
      <c r="H26" s="33" t="s">
        <v>18</v>
      </c>
      <c r="I26" s="33" t="n">
        <v>3</v>
      </c>
      <c r="J26" s="33" t="s">
        <v>18</v>
      </c>
      <c r="K26" s="35" t="n">
        <f aca="false">C26+E26+G26+I26</f>
        <v>230</v>
      </c>
      <c r="L26" s="34"/>
    </row>
    <row r="27" customFormat="false" ht="16.5" hidden="false" customHeight="true" outlineLevel="0" collapsed="false">
      <c r="A27" s="31" t="n">
        <v>3.7</v>
      </c>
      <c r="B27" s="32" t="s">
        <v>36</v>
      </c>
      <c r="C27" s="33" t="n">
        <v>230</v>
      </c>
      <c r="D27" s="33" t="s">
        <v>18</v>
      </c>
      <c r="E27" s="33" t="n">
        <v>315</v>
      </c>
      <c r="F27" s="33" t="s">
        <v>18</v>
      </c>
      <c r="G27" s="33" t="n">
        <v>147</v>
      </c>
      <c r="H27" s="33" t="s">
        <v>18</v>
      </c>
      <c r="I27" s="33" t="n">
        <v>1</v>
      </c>
      <c r="J27" s="33" t="s">
        <v>18</v>
      </c>
      <c r="K27" s="35" t="n">
        <f aca="false">C27+E27+G27+I27</f>
        <v>693</v>
      </c>
      <c r="L27" s="34"/>
    </row>
    <row r="28" customFormat="false" ht="16.5" hidden="false" customHeight="true" outlineLevel="0" collapsed="false">
      <c r="A28" s="31" t="n">
        <v>3.8</v>
      </c>
      <c r="B28" s="32" t="s">
        <v>37</v>
      </c>
      <c r="C28" s="33" t="n">
        <v>136</v>
      </c>
      <c r="D28" s="34" t="n">
        <f aca="false">C28/SUM(C28:C29)</f>
        <v>0.81437125748503</v>
      </c>
      <c r="E28" s="33" t="n">
        <v>364</v>
      </c>
      <c r="F28" s="34" t="n">
        <f aca="false">E28/SUM(E28:E29)</f>
        <v>0.846511627906977</v>
      </c>
      <c r="G28" s="33" t="n">
        <v>400</v>
      </c>
      <c r="H28" s="34" t="n">
        <f aca="false">G28/SUM(G28:G29)</f>
        <v>0.732600732600733</v>
      </c>
      <c r="I28" s="33" t="n">
        <v>14</v>
      </c>
      <c r="J28" s="34" t="n">
        <f aca="false">I28/SUM(I28:I29)</f>
        <v>1</v>
      </c>
      <c r="K28" s="35" t="n">
        <f aca="false">C28+E28+G28+I28</f>
        <v>914</v>
      </c>
      <c r="L28" s="34" t="n">
        <f aca="false">K28/SUM(K28:K29)</f>
        <v>0.789974070872947</v>
      </c>
    </row>
    <row r="29" customFormat="false" ht="16.5" hidden="false" customHeight="true" outlineLevel="0" collapsed="false">
      <c r="A29" s="31" t="n">
        <v>3.9</v>
      </c>
      <c r="B29" s="32" t="s">
        <v>38</v>
      </c>
      <c r="C29" s="33" t="n">
        <v>31</v>
      </c>
      <c r="D29" s="34" t="n">
        <f aca="false">C29/SUM(C28:C29)</f>
        <v>0.18562874251497</v>
      </c>
      <c r="E29" s="33" t="n">
        <v>66</v>
      </c>
      <c r="F29" s="34" t="n">
        <f aca="false">E29/SUM(E28:E29)</f>
        <v>0.153488372093023</v>
      </c>
      <c r="G29" s="33" t="n">
        <v>146</v>
      </c>
      <c r="H29" s="34" t="n">
        <f aca="false">G29/SUM(G28:G29)</f>
        <v>0.267399267399267</v>
      </c>
      <c r="I29" s="33" t="n">
        <v>0</v>
      </c>
      <c r="J29" s="34" t="n">
        <f aca="false">I29/SUM(I28:I29)</f>
        <v>0</v>
      </c>
      <c r="K29" s="35" t="n">
        <f aca="false">C29+E29+G29+I29</f>
        <v>243</v>
      </c>
      <c r="L29" s="34" t="n">
        <f aca="false">K29/SUM(K28:K29)</f>
        <v>0.210025929127053</v>
      </c>
    </row>
    <row r="30" customFormat="false" ht="16.5" hidden="false" customHeight="true" outlineLevel="0" collapsed="false">
      <c r="A30" s="31" t="s">
        <v>39</v>
      </c>
      <c r="B30" s="32" t="s">
        <v>40</v>
      </c>
      <c r="C30" s="33" t="n">
        <v>68</v>
      </c>
      <c r="D30" s="34" t="n">
        <f aca="false">C30/SUM(C30:C31)</f>
        <v>0.871794871794872</v>
      </c>
      <c r="E30" s="33" t="n">
        <v>165</v>
      </c>
      <c r="F30" s="34" t="n">
        <f aca="false">E30/SUM(E30:E31)</f>
        <v>0.771028037383178</v>
      </c>
      <c r="G30" s="33" t="n">
        <v>161</v>
      </c>
      <c r="H30" s="34" t="n">
        <f aca="false">G30/SUM(G30:G31)</f>
        <v>0.821428571428571</v>
      </c>
      <c r="I30" s="33" t="n">
        <v>50</v>
      </c>
      <c r="J30" s="34" t="n">
        <f aca="false">I30/SUM(I30:I31)</f>
        <v>0.961538461538462</v>
      </c>
      <c r="K30" s="35" t="n">
        <f aca="false">C30+E30+G30+I30</f>
        <v>444</v>
      </c>
      <c r="L30" s="34" t="n">
        <f aca="false">K30/SUM(K30:K31)</f>
        <v>0.822222222222222</v>
      </c>
    </row>
    <row r="31" customFormat="false" ht="16.5" hidden="false" customHeight="true" outlineLevel="0" collapsed="false">
      <c r="A31" s="31" t="s">
        <v>41</v>
      </c>
      <c r="B31" s="32" t="s">
        <v>42</v>
      </c>
      <c r="C31" s="33" t="n">
        <v>10</v>
      </c>
      <c r="D31" s="34" t="n">
        <f aca="false">C31/SUM(C30:C31)</f>
        <v>0.128205128205128</v>
      </c>
      <c r="E31" s="33" t="n">
        <v>49</v>
      </c>
      <c r="F31" s="34" t="n">
        <f aca="false">E31/SUM(E30:E31)</f>
        <v>0.228971962616822</v>
      </c>
      <c r="G31" s="33" t="n">
        <v>35</v>
      </c>
      <c r="H31" s="34" t="n">
        <f aca="false">G31/SUM(G30:G31)</f>
        <v>0.178571428571429</v>
      </c>
      <c r="I31" s="33" t="n">
        <v>2</v>
      </c>
      <c r="J31" s="34" t="n">
        <f aca="false">I31/SUM(I30:I31)</f>
        <v>0.0384615384615385</v>
      </c>
      <c r="K31" s="35" t="n">
        <f aca="false">C31+E31+G31+I31</f>
        <v>96</v>
      </c>
      <c r="L31" s="34" t="n">
        <f aca="false">K31/SUM(K30:K31)</f>
        <v>0.177777777777778</v>
      </c>
    </row>
    <row r="32" s="30" customFormat="true" ht="16.5" hidden="false" customHeight="true" outlineLevel="0" collapsed="false">
      <c r="A32" s="25" t="n">
        <v>4</v>
      </c>
      <c r="B32" s="26" t="s">
        <v>43</v>
      </c>
      <c r="C32" s="27"/>
      <c r="D32" s="27"/>
      <c r="E32" s="27"/>
      <c r="F32" s="27"/>
      <c r="G32" s="27"/>
      <c r="H32" s="27"/>
      <c r="I32" s="27"/>
      <c r="J32" s="27"/>
      <c r="K32" s="35"/>
      <c r="L32" s="29"/>
    </row>
    <row r="33" customFormat="false" ht="33" hidden="false" customHeight="true" outlineLevel="0" collapsed="false">
      <c r="A33" s="31" t="n">
        <v>4.1</v>
      </c>
      <c r="B33" s="32" t="s">
        <v>44</v>
      </c>
      <c r="C33" s="33" t="n">
        <v>17</v>
      </c>
      <c r="D33" s="34" t="n">
        <f aca="false">C33/C$9</f>
        <v>1</v>
      </c>
      <c r="E33" s="33" t="n">
        <v>17</v>
      </c>
      <c r="F33" s="34" t="n">
        <f aca="false">E33/E$9</f>
        <v>1</v>
      </c>
      <c r="G33" s="33" t="n">
        <v>16</v>
      </c>
      <c r="H33" s="34" t="n">
        <f aca="false">G33/G$9</f>
        <v>1</v>
      </c>
      <c r="I33" s="33" t="n">
        <v>2</v>
      </c>
      <c r="J33" s="34" t="n">
        <f aca="false">I33/$I$9</f>
        <v>1</v>
      </c>
      <c r="K33" s="35" t="n">
        <f aca="false">C33+E33+G33+I33</f>
        <v>52</v>
      </c>
      <c r="L33" s="34" t="n">
        <f aca="false">K33/$K$9</f>
        <v>1</v>
      </c>
    </row>
    <row r="34" customFormat="false" ht="33" hidden="false" customHeight="true" outlineLevel="0" collapsed="false">
      <c r="A34" s="31" t="n">
        <v>4.2</v>
      </c>
      <c r="B34" s="32" t="s">
        <v>45</v>
      </c>
      <c r="C34" s="33" t="n">
        <v>17</v>
      </c>
      <c r="D34" s="34" t="n">
        <f aca="false">C34/C$9</f>
        <v>1</v>
      </c>
      <c r="E34" s="33" t="n">
        <v>17</v>
      </c>
      <c r="F34" s="34" t="n">
        <f aca="false">E34/E$9</f>
        <v>1</v>
      </c>
      <c r="G34" s="33" t="n">
        <v>16</v>
      </c>
      <c r="H34" s="34" t="n">
        <f aca="false">G34/G$9</f>
        <v>1</v>
      </c>
      <c r="I34" s="33" t="n">
        <v>2</v>
      </c>
      <c r="J34" s="34" t="n">
        <f aca="false">I34/$I$9</f>
        <v>1</v>
      </c>
      <c r="K34" s="35" t="n">
        <f aca="false">C34+E34+G34+I34</f>
        <v>52</v>
      </c>
      <c r="L34" s="34" t="n">
        <f aca="false">K34/$K$9</f>
        <v>1</v>
      </c>
    </row>
    <row r="35" customFormat="false" ht="33" hidden="false" customHeight="true" outlineLevel="0" collapsed="false">
      <c r="A35" s="31" t="n">
        <v>4.3</v>
      </c>
      <c r="B35" s="32" t="s">
        <v>46</v>
      </c>
      <c r="C35" s="33" t="n">
        <v>17</v>
      </c>
      <c r="D35" s="34" t="n">
        <f aca="false">C35/C$9</f>
        <v>1</v>
      </c>
      <c r="E35" s="33" t="n">
        <v>17</v>
      </c>
      <c r="F35" s="34" t="n">
        <f aca="false">E35/E$9</f>
        <v>1</v>
      </c>
      <c r="G35" s="33" t="n">
        <v>16</v>
      </c>
      <c r="H35" s="34" t="n">
        <f aca="false">G35/G$9</f>
        <v>1</v>
      </c>
      <c r="I35" s="33" t="n">
        <v>2</v>
      </c>
      <c r="J35" s="34" t="n">
        <f aca="false">I35/$I$9</f>
        <v>1</v>
      </c>
      <c r="K35" s="35" t="n">
        <f aca="false">C35+E35+G35+I35</f>
        <v>52</v>
      </c>
      <c r="L35" s="34" t="n">
        <f aca="false">K35/$K$9</f>
        <v>1</v>
      </c>
    </row>
    <row r="36" customFormat="false" ht="33" hidden="false" customHeight="true" outlineLevel="0" collapsed="false">
      <c r="A36" s="31" t="n">
        <v>4.4</v>
      </c>
      <c r="B36" s="32" t="s">
        <v>47</v>
      </c>
      <c r="C36" s="33" t="n">
        <v>17</v>
      </c>
      <c r="D36" s="34" t="n">
        <f aca="false">C36/C$9</f>
        <v>1</v>
      </c>
      <c r="E36" s="33" t="n">
        <v>17</v>
      </c>
      <c r="F36" s="34" t="n">
        <f aca="false">E36/E$9</f>
        <v>1</v>
      </c>
      <c r="G36" s="33" t="n">
        <v>16</v>
      </c>
      <c r="H36" s="34" t="n">
        <f aca="false">G36/G$9</f>
        <v>1</v>
      </c>
      <c r="I36" s="33" t="n">
        <v>2</v>
      </c>
      <c r="J36" s="34" t="n">
        <f aca="false">I36/$I$9</f>
        <v>1</v>
      </c>
      <c r="K36" s="35" t="n">
        <f aca="false">C36+E36+G36+I36</f>
        <v>52</v>
      </c>
      <c r="L36" s="34" t="n">
        <f aca="false">K36/$K$9</f>
        <v>1</v>
      </c>
    </row>
    <row r="37" customFormat="false" ht="49.5" hidden="false" customHeight="true" outlineLevel="0" collapsed="false">
      <c r="A37" s="31" t="n">
        <v>4.5</v>
      </c>
      <c r="B37" s="32" t="s">
        <v>48</v>
      </c>
      <c r="C37" s="33" t="n">
        <v>9</v>
      </c>
      <c r="D37" s="34" t="n">
        <f aca="false">C37/C$9</f>
        <v>0.529411764705882</v>
      </c>
      <c r="E37" s="33" t="n">
        <v>17</v>
      </c>
      <c r="F37" s="34" t="n">
        <f aca="false">E37/E$9</f>
        <v>1</v>
      </c>
      <c r="G37" s="33" t="n">
        <v>16</v>
      </c>
      <c r="H37" s="34" t="n">
        <f aca="false">G37/G$9</f>
        <v>1</v>
      </c>
      <c r="I37" s="33" t="n">
        <v>2</v>
      </c>
      <c r="J37" s="34" t="n">
        <f aca="false">I37/$I$9</f>
        <v>1</v>
      </c>
      <c r="K37" s="35" t="n">
        <f aca="false">C37+E37+G37+I37</f>
        <v>44</v>
      </c>
      <c r="L37" s="34" t="n">
        <f aca="false">K37/$K$9</f>
        <v>0.846153846153846</v>
      </c>
    </row>
    <row r="38" customFormat="false" ht="16.5" hidden="false" customHeight="true" outlineLevel="0" collapsed="false">
      <c r="A38" s="31" t="n">
        <v>4.6</v>
      </c>
      <c r="B38" s="32" t="s">
        <v>49</v>
      </c>
      <c r="C38" s="33" t="s">
        <v>18</v>
      </c>
      <c r="D38" s="34" t="s">
        <v>18</v>
      </c>
      <c r="E38" s="33" t="n">
        <v>17</v>
      </c>
      <c r="F38" s="34" t="n">
        <f aca="false">E38/E$9</f>
        <v>1</v>
      </c>
      <c r="G38" s="33" t="n">
        <v>8</v>
      </c>
      <c r="H38" s="34" t="n">
        <f aca="false">G38/G$9</f>
        <v>0.5</v>
      </c>
      <c r="I38" s="33" t="n">
        <v>2</v>
      </c>
      <c r="J38" s="34" t="n">
        <f aca="false">I38/$I$9</f>
        <v>1</v>
      </c>
      <c r="K38" s="35" t="n">
        <f aca="false">E38+G38+I38</f>
        <v>27</v>
      </c>
      <c r="L38" s="34" t="n">
        <f aca="false">K38/(K9-C9)</f>
        <v>0.771428571428572</v>
      </c>
    </row>
    <row r="39" customFormat="false" ht="33" hidden="false" customHeight="true" outlineLevel="0" collapsed="false">
      <c r="A39" s="31" t="n">
        <v>4.7</v>
      </c>
      <c r="B39" s="32" t="s">
        <v>50</v>
      </c>
      <c r="C39" s="33" t="n">
        <v>17</v>
      </c>
      <c r="D39" s="34" t="n">
        <f aca="false">C39/C$9</f>
        <v>1</v>
      </c>
      <c r="E39" s="33" t="n">
        <v>17</v>
      </c>
      <c r="F39" s="34" t="n">
        <f aca="false">E39/E$9</f>
        <v>1</v>
      </c>
      <c r="G39" s="33" t="n">
        <v>16</v>
      </c>
      <c r="H39" s="34" t="n">
        <f aca="false">G39/G$9</f>
        <v>1</v>
      </c>
      <c r="I39" s="33" t="n">
        <v>2</v>
      </c>
      <c r="J39" s="34" t="n">
        <f aca="false">I39/$I$9</f>
        <v>1</v>
      </c>
      <c r="K39" s="35" t="n">
        <f aca="false">C39+E39+G39+I39</f>
        <v>52</v>
      </c>
      <c r="L39" s="34" t="n">
        <f aca="false">K39/$K$9</f>
        <v>1</v>
      </c>
    </row>
    <row r="40" s="30" customFormat="true" ht="16.5" hidden="false" customHeight="true" outlineLevel="0" collapsed="false">
      <c r="A40" s="25" t="n">
        <v>5</v>
      </c>
      <c r="B40" s="26" t="s">
        <v>51</v>
      </c>
      <c r="C40" s="27"/>
      <c r="D40" s="27"/>
      <c r="E40" s="27"/>
      <c r="F40" s="27"/>
      <c r="G40" s="27"/>
      <c r="H40" s="27"/>
      <c r="I40" s="27"/>
      <c r="J40" s="27"/>
      <c r="K40" s="35"/>
      <c r="L40" s="29"/>
    </row>
    <row r="41" s="30" customFormat="true" ht="16.5" hidden="false" customHeight="true" outlineLevel="0" collapsed="false">
      <c r="A41" s="31" t="n">
        <v>5.1</v>
      </c>
      <c r="B41" s="32" t="s">
        <v>52</v>
      </c>
      <c r="C41" s="33" t="n">
        <v>379</v>
      </c>
      <c r="D41" s="34" t="n">
        <f aca="false">C41/C$10</f>
        <v>0.829321663019694</v>
      </c>
      <c r="E41" s="33" t="n">
        <v>544</v>
      </c>
      <c r="F41" s="34" t="n">
        <f aca="false">E41/E$10</f>
        <v>0.915824915824916</v>
      </c>
      <c r="G41" s="33" t="n">
        <v>417</v>
      </c>
      <c r="H41" s="34" t="n">
        <f aca="false">G41/G$10</f>
        <v>0.900647948164147</v>
      </c>
      <c r="I41" s="33" t="n">
        <v>69</v>
      </c>
      <c r="J41" s="34" t="n">
        <f aca="false">I41/I$10</f>
        <v>0.841463414634146</v>
      </c>
      <c r="K41" s="35" t="n">
        <f aca="false">C41+E41+G41+I41</f>
        <v>1409</v>
      </c>
      <c r="L41" s="34" t="n">
        <f aca="false">K41/$K$10</f>
        <v>0.882832080200501</v>
      </c>
    </row>
    <row r="42" s="30" customFormat="true" ht="33" hidden="false" customHeight="true" outlineLevel="0" collapsed="false">
      <c r="A42" s="31" t="n">
        <v>5.2</v>
      </c>
      <c r="B42" s="32" t="s">
        <v>53</v>
      </c>
      <c r="C42" s="33" t="n">
        <v>220</v>
      </c>
      <c r="D42" s="34" t="n">
        <f aca="false">C42/C$10</f>
        <v>0.481400437636762</v>
      </c>
      <c r="E42" s="33" t="n">
        <v>327</v>
      </c>
      <c r="F42" s="34" t="n">
        <f aca="false">E42/E$10</f>
        <v>0.550505050505051</v>
      </c>
      <c r="G42" s="33" t="n">
        <v>278</v>
      </c>
      <c r="H42" s="34" t="n">
        <f aca="false">G42/G$10</f>
        <v>0.600431965442765</v>
      </c>
      <c r="I42" s="33" t="n">
        <v>5</v>
      </c>
      <c r="J42" s="34" t="n">
        <f aca="false">I42/I$10</f>
        <v>0.0609756097560976</v>
      </c>
      <c r="K42" s="35" t="n">
        <f aca="false">C42+E42+G42+I42</f>
        <v>830</v>
      </c>
      <c r="L42" s="34" t="n">
        <f aca="false">K42/$K$10</f>
        <v>0.520050125313283</v>
      </c>
    </row>
    <row r="43" customFormat="false" ht="33" hidden="false" customHeight="true" outlineLevel="0" collapsed="false">
      <c r="A43" s="31" t="n">
        <v>5.3</v>
      </c>
      <c r="B43" s="32" t="s">
        <v>54</v>
      </c>
      <c r="C43" s="33" t="n">
        <v>234</v>
      </c>
      <c r="D43" s="34" t="n">
        <f aca="false">C43/C$10</f>
        <v>0.512035010940919</v>
      </c>
      <c r="E43" s="33" t="n">
        <v>482</v>
      </c>
      <c r="F43" s="34" t="n">
        <f aca="false">E43/E$10</f>
        <v>0.811447811447811</v>
      </c>
      <c r="G43" s="33" t="n">
        <v>385</v>
      </c>
      <c r="H43" s="34" t="n">
        <f aca="false">G43/G$10</f>
        <v>0.831533477321814</v>
      </c>
      <c r="I43" s="33" t="n">
        <v>68</v>
      </c>
      <c r="J43" s="34" t="n">
        <f aca="false">I43/I$10</f>
        <v>0.829268292682927</v>
      </c>
      <c r="K43" s="35" t="n">
        <f aca="false">C43+E43+G43+I43</f>
        <v>1169</v>
      </c>
      <c r="L43" s="34" t="n">
        <f aca="false">K43/$K$10</f>
        <v>0.732456140350877</v>
      </c>
    </row>
    <row r="44" customFormat="false" ht="33" hidden="false" customHeight="true" outlineLevel="0" collapsed="false">
      <c r="A44" s="31" t="n">
        <v>5.4</v>
      </c>
      <c r="B44" s="32" t="s">
        <v>55</v>
      </c>
      <c r="C44" s="33" t="n">
        <v>196</v>
      </c>
      <c r="D44" s="34" t="n">
        <f aca="false">C44/C$10</f>
        <v>0.428884026258206</v>
      </c>
      <c r="E44" s="33" t="n">
        <v>333</v>
      </c>
      <c r="F44" s="34" t="n">
        <f aca="false">E44/E$10</f>
        <v>0.560606060606061</v>
      </c>
      <c r="G44" s="33" t="n">
        <v>376</v>
      </c>
      <c r="H44" s="34" t="n">
        <f aca="false">G44/G$10</f>
        <v>0.812095032397408</v>
      </c>
      <c r="I44" s="33" t="n">
        <v>32</v>
      </c>
      <c r="J44" s="34" t="n">
        <f aca="false">I44/I$10</f>
        <v>0.390243902439024</v>
      </c>
      <c r="K44" s="35" t="n">
        <f aca="false">C44+E44+G44+I44</f>
        <v>937</v>
      </c>
      <c r="L44" s="34" t="n">
        <f aca="false">K44/$K$10</f>
        <v>0.587092731829574</v>
      </c>
    </row>
    <row r="45" customFormat="false" ht="33" hidden="false" customHeight="true" outlineLevel="0" collapsed="false">
      <c r="A45" s="31" t="n">
        <v>5.5</v>
      </c>
      <c r="B45" s="32" t="s">
        <v>56</v>
      </c>
      <c r="C45" s="33" t="n">
        <v>198</v>
      </c>
      <c r="D45" s="34" t="s">
        <v>18</v>
      </c>
      <c r="E45" s="33" t="n">
        <v>74</v>
      </c>
      <c r="F45" s="34" t="s">
        <v>18</v>
      </c>
      <c r="G45" s="33" t="n">
        <v>182</v>
      </c>
      <c r="H45" s="34" t="s">
        <v>18</v>
      </c>
      <c r="I45" s="33" t="n">
        <v>1</v>
      </c>
      <c r="J45" s="34" t="s">
        <v>18</v>
      </c>
      <c r="K45" s="35" t="n">
        <f aca="false">C45+E45+G45+I45</f>
        <v>455</v>
      </c>
      <c r="L45" s="34"/>
    </row>
    <row r="46" s="30" customFormat="true" ht="16.5" hidden="false" customHeight="true" outlineLevel="0" collapsed="false">
      <c r="A46" s="25" t="n">
        <v>6</v>
      </c>
      <c r="B46" s="26" t="s">
        <v>57</v>
      </c>
      <c r="C46" s="27"/>
      <c r="D46" s="27"/>
      <c r="E46" s="27"/>
      <c r="F46" s="27"/>
      <c r="G46" s="27"/>
      <c r="H46" s="27"/>
      <c r="I46" s="27"/>
      <c r="J46" s="27"/>
      <c r="K46" s="35"/>
      <c r="L46" s="29"/>
    </row>
    <row r="47" s="30" customFormat="true" ht="33" hidden="false" customHeight="true" outlineLevel="0" collapsed="false">
      <c r="A47" s="31" t="n">
        <v>6.1</v>
      </c>
      <c r="B47" s="32" t="s">
        <v>58</v>
      </c>
      <c r="C47" s="33" t="n">
        <v>102</v>
      </c>
      <c r="D47" s="34" t="n">
        <f aca="false">C47/C28</f>
        <v>0.75</v>
      </c>
      <c r="E47" s="33" t="n">
        <v>128</v>
      </c>
      <c r="F47" s="34" t="n">
        <f aca="false">E47/E28</f>
        <v>0.351648351648352</v>
      </c>
      <c r="G47" s="33" t="n">
        <v>177</v>
      </c>
      <c r="H47" s="34" t="n">
        <f aca="false">G47/G28</f>
        <v>0.4425</v>
      </c>
      <c r="I47" s="33" t="n">
        <v>14</v>
      </c>
      <c r="J47" s="34" t="n">
        <f aca="false">I47/I28</f>
        <v>1</v>
      </c>
      <c r="K47" s="35" t="n">
        <f aca="false">C47+E47+G47+I47</f>
        <v>421</v>
      </c>
      <c r="L47" s="34" t="n">
        <f aca="false">K47/K28</f>
        <v>0.460612691466083</v>
      </c>
    </row>
    <row r="48" s="30" customFormat="true" ht="33" hidden="false" customHeight="true" outlineLevel="0" collapsed="false">
      <c r="A48" s="31" t="n">
        <v>6.2</v>
      </c>
      <c r="B48" s="32" t="s">
        <v>59</v>
      </c>
      <c r="C48" s="33" t="n">
        <v>2588</v>
      </c>
      <c r="D48" s="34" t="n">
        <f aca="false">C48/C11</f>
        <v>0.356768679349325</v>
      </c>
      <c r="E48" s="33" t="n">
        <v>11243</v>
      </c>
      <c r="F48" s="34" t="n">
        <f aca="false">E48/E11</f>
        <v>0.80232641118961</v>
      </c>
      <c r="G48" s="33" t="n">
        <v>9460</v>
      </c>
      <c r="H48" s="34" t="n">
        <f aca="false">G48/G11</f>
        <v>1</v>
      </c>
      <c r="I48" s="33" t="n">
        <v>914</v>
      </c>
      <c r="J48" s="34" t="n">
        <f aca="false">I48/I11</f>
        <v>0.554275318374773</v>
      </c>
      <c r="K48" s="35" t="n">
        <f aca="false">C48+E48+G48+I48</f>
        <v>24205</v>
      </c>
      <c r="L48" s="34" t="n">
        <f aca="false">K48/K11</f>
        <v>0.747621695082777</v>
      </c>
    </row>
    <row r="49" s="30" customFormat="true" ht="49.5" hidden="false" customHeight="true" outlineLevel="0" collapsed="false">
      <c r="A49" s="31" t="n">
        <v>6.3</v>
      </c>
      <c r="B49" s="32" t="s">
        <v>60</v>
      </c>
      <c r="C49" s="33" t="n">
        <v>177</v>
      </c>
      <c r="D49" s="34" t="n">
        <f aca="false">C49/C10</f>
        <v>0.387308533916849</v>
      </c>
      <c r="E49" s="33" t="n">
        <v>262</v>
      </c>
      <c r="F49" s="34" t="n">
        <f aca="false">E49/E10</f>
        <v>0.441077441077441</v>
      </c>
      <c r="G49" s="33" t="n">
        <v>333</v>
      </c>
      <c r="H49" s="34" t="n">
        <f aca="false">G49/G10</f>
        <v>0.719222462203024</v>
      </c>
      <c r="I49" s="33" t="n">
        <v>42</v>
      </c>
      <c r="J49" s="34" t="n">
        <f aca="false">I49/I10</f>
        <v>0.51219512195122</v>
      </c>
      <c r="K49" s="35" t="n">
        <f aca="false">C49+E49+G49+I49</f>
        <v>814</v>
      </c>
      <c r="L49" s="34" t="n">
        <f aca="false">K49/K10</f>
        <v>0.510025062656642</v>
      </c>
    </row>
    <row r="50" s="30" customFormat="true" ht="16.5" hidden="false" customHeight="true" outlineLevel="0" collapsed="false">
      <c r="A50" s="25" t="n">
        <v>7</v>
      </c>
      <c r="B50" s="26" t="s">
        <v>61</v>
      </c>
      <c r="C50" s="27"/>
      <c r="D50" s="27"/>
      <c r="E50" s="27"/>
      <c r="F50" s="27"/>
      <c r="G50" s="27"/>
      <c r="H50" s="27"/>
      <c r="I50" s="27"/>
      <c r="J50" s="27"/>
      <c r="K50" s="35"/>
      <c r="L50" s="29"/>
    </row>
    <row r="51" s="30" customFormat="true" ht="16.5" hidden="false" customHeight="true" outlineLevel="0" collapsed="false">
      <c r="A51" s="31" t="n">
        <v>7.1</v>
      </c>
      <c r="B51" s="32" t="s">
        <v>62</v>
      </c>
      <c r="C51" s="33" t="n">
        <v>0</v>
      </c>
      <c r="D51" s="34" t="s">
        <v>18</v>
      </c>
      <c r="E51" s="33" t="n">
        <v>0</v>
      </c>
      <c r="F51" s="34" t="s">
        <v>18</v>
      </c>
      <c r="G51" s="33" t="n">
        <v>0</v>
      </c>
      <c r="H51" s="34" t="s">
        <v>18</v>
      </c>
      <c r="I51" s="33" t="n">
        <v>0</v>
      </c>
      <c r="J51" s="34" t="s">
        <v>18</v>
      </c>
      <c r="K51" s="35" t="n">
        <f aca="false">C51+E51+G51+I51</f>
        <v>0</v>
      </c>
      <c r="L51" s="34"/>
    </row>
    <row r="52" customFormat="false" ht="16.5" hidden="false" customHeight="true" outlineLevel="0" collapsed="false">
      <c r="A52" s="31" t="n">
        <v>7.2</v>
      </c>
      <c r="B52" s="32" t="s">
        <v>63</v>
      </c>
      <c r="C52" s="33" t="n">
        <v>0</v>
      </c>
      <c r="D52" s="34" t="s">
        <v>18</v>
      </c>
      <c r="E52" s="33" t="n">
        <v>0</v>
      </c>
      <c r="F52" s="34" t="s">
        <v>18</v>
      </c>
      <c r="G52" s="33" t="n">
        <v>0</v>
      </c>
      <c r="H52" s="34" t="s">
        <v>18</v>
      </c>
      <c r="I52" s="33" t="n">
        <v>0</v>
      </c>
      <c r="J52" s="34" t="s">
        <v>18</v>
      </c>
      <c r="K52" s="35" t="n">
        <f aca="false">C52+E52+G52+I52</f>
        <v>0</v>
      </c>
      <c r="L52" s="34"/>
    </row>
    <row r="53" customFormat="false" ht="16.5" hidden="false" customHeight="true" outlineLevel="0" collapsed="false">
      <c r="A53" s="31" t="n">
        <v>7.3</v>
      </c>
      <c r="B53" s="32" t="s">
        <v>64</v>
      </c>
      <c r="C53" s="33" t="n">
        <v>0</v>
      </c>
      <c r="D53" s="34" t="s">
        <v>18</v>
      </c>
      <c r="E53" s="33" t="n">
        <v>0</v>
      </c>
      <c r="F53" s="34" t="s">
        <v>18</v>
      </c>
      <c r="G53" s="33" t="n">
        <v>0</v>
      </c>
      <c r="H53" s="34" t="s">
        <v>18</v>
      </c>
      <c r="I53" s="33" t="n">
        <v>0</v>
      </c>
      <c r="J53" s="34" t="s">
        <v>18</v>
      </c>
      <c r="K53" s="35" t="n">
        <f aca="false">C53+E53+G53+I53</f>
        <v>0</v>
      </c>
      <c r="L53" s="34"/>
    </row>
    <row r="54" customFormat="false" ht="16.5" hidden="false" customHeight="true" outlineLevel="0" collapsed="false">
      <c r="A54" s="25" t="n">
        <v>8</v>
      </c>
      <c r="B54" s="26" t="s">
        <v>65</v>
      </c>
      <c r="C54" s="27"/>
      <c r="D54" s="27"/>
      <c r="E54" s="27"/>
      <c r="F54" s="27"/>
      <c r="G54" s="27"/>
      <c r="H54" s="27"/>
      <c r="I54" s="27"/>
      <c r="J54" s="27"/>
      <c r="K54" s="35"/>
      <c r="L54" s="29"/>
    </row>
    <row r="55" customFormat="false" ht="82.5" hidden="false" customHeight="true" outlineLevel="0" collapsed="false">
      <c r="A55" s="31" t="n">
        <v>8.1</v>
      </c>
      <c r="B55" s="32" t="s">
        <v>66</v>
      </c>
      <c r="C55" s="33" t="n">
        <v>17</v>
      </c>
      <c r="D55" s="34" t="n">
        <f aca="false">C55/C9</f>
        <v>1</v>
      </c>
      <c r="E55" s="33" t="n">
        <v>9</v>
      </c>
      <c r="F55" s="34" t="n">
        <f aca="false">E55/E9</f>
        <v>0.529411764705882</v>
      </c>
      <c r="G55" s="33" t="n">
        <v>7</v>
      </c>
      <c r="H55" s="34" t="n">
        <f aca="false">G55/G9</f>
        <v>0.4375</v>
      </c>
      <c r="I55" s="33" t="n">
        <v>2</v>
      </c>
      <c r="J55" s="34" t="n">
        <f aca="false">I55/I9</f>
        <v>1</v>
      </c>
      <c r="K55" s="35" t="n">
        <f aca="false">C55+E55+G55+I55</f>
        <v>35</v>
      </c>
      <c r="L55" s="34" t="n">
        <f aca="false">K55/K9</f>
        <v>0.673076923076923</v>
      </c>
    </row>
    <row r="56" customFormat="false" ht="21.75" hidden="false" customHeight="true" outlineLevel="0" collapsed="false">
      <c r="A56" s="25" t="n">
        <v>9</v>
      </c>
      <c r="B56" s="26" t="s">
        <v>67</v>
      </c>
      <c r="C56" s="27"/>
      <c r="D56" s="27"/>
      <c r="E56" s="27"/>
      <c r="F56" s="27"/>
      <c r="G56" s="27"/>
      <c r="H56" s="27"/>
      <c r="I56" s="27"/>
      <c r="J56" s="27"/>
      <c r="K56" s="35"/>
      <c r="L56" s="29"/>
    </row>
    <row r="57" customFormat="false" ht="33" hidden="false" customHeight="true" outlineLevel="0" collapsed="false">
      <c r="A57" s="31" t="n">
        <v>9.1</v>
      </c>
      <c r="B57" s="32" t="s">
        <v>68</v>
      </c>
      <c r="C57" s="33" t="n">
        <v>145</v>
      </c>
      <c r="D57" s="34" t="n">
        <f aca="false">C57/C10</f>
        <v>0.317286652078775</v>
      </c>
      <c r="E57" s="33" t="n">
        <v>178</v>
      </c>
      <c r="F57" s="34" t="n">
        <f aca="false">E57/E10</f>
        <v>0.2996632996633</v>
      </c>
      <c r="G57" s="33" t="n">
        <v>255</v>
      </c>
      <c r="H57" s="34" t="n">
        <f aca="false">G57/G10</f>
        <v>0.550755939524838</v>
      </c>
      <c r="I57" s="33" t="n">
        <v>42</v>
      </c>
      <c r="J57" s="34" t="n">
        <f aca="false">I57/I10</f>
        <v>0.51219512195122</v>
      </c>
      <c r="K57" s="35" t="n">
        <f aca="false">C57+E57+G57+I57</f>
        <v>620</v>
      </c>
      <c r="L57" s="34" t="n">
        <f aca="false">K57/K10</f>
        <v>0.388471177944862</v>
      </c>
    </row>
    <row r="58" customFormat="false" ht="33" hidden="false" customHeight="true" outlineLevel="0" collapsed="false">
      <c r="A58" s="31" t="n">
        <v>9.2</v>
      </c>
      <c r="B58" s="32" t="s">
        <v>69</v>
      </c>
      <c r="C58" s="33" t="n">
        <v>17</v>
      </c>
      <c r="D58" s="34" t="n">
        <f aca="false">C58/C9</f>
        <v>1</v>
      </c>
      <c r="E58" s="33" t="n">
        <v>17</v>
      </c>
      <c r="F58" s="34" t="n">
        <f aca="false">E58/E9</f>
        <v>1</v>
      </c>
      <c r="G58" s="33" t="n">
        <v>16</v>
      </c>
      <c r="H58" s="34" t="n">
        <f aca="false">G58/G9</f>
        <v>1</v>
      </c>
      <c r="I58" s="33" t="n">
        <v>2</v>
      </c>
      <c r="J58" s="34" t="n">
        <f aca="false">I58/I9</f>
        <v>1</v>
      </c>
      <c r="K58" s="35" t="n">
        <f aca="false">C58+E58+G58+I58</f>
        <v>52</v>
      </c>
      <c r="L58" s="34" t="n">
        <f aca="false">K58/K9</f>
        <v>1</v>
      </c>
    </row>
    <row r="59" customFormat="false" ht="21.75" hidden="false" customHeight="true" outlineLevel="0" collapsed="false">
      <c r="D59" s="3"/>
      <c r="E59" s="37" t="s">
        <v>70</v>
      </c>
      <c r="F59" s="37"/>
      <c r="G59" s="37"/>
      <c r="H59" s="37"/>
      <c r="I59" s="37"/>
      <c r="J59" s="37"/>
      <c r="K59" s="37"/>
      <c r="L59" s="37"/>
    </row>
    <row r="60" customFormat="false" ht="21.75" hidden="false" customHeight="true" outlineLevel="0" collapsed="false">
      <c r="C60" s="23"/>
      <c r="D60" s="23"/>
      <c r="E60" s="38" t="s">
        <v>71</v>
      </c>
      <c r="F60" s="38"/>
      <c r="G60" s="38"/>
      <c r="H60" s="38"/>
      <c r="I60" s="38"/>
      <c r="J60" s="38"/>
      <c r="K60" s="38"/>
      <c r="L60" s="38"/>
    </row>
    <row r="61" customFormat="false" ht="21.75" hidden="false" customHeight="true" outlineLevel="0" collapsed="false">
      <c r="A61" s="39" t="s">
        <v>72</v>
      </c>
      <c r="B61" s="39"/>
      <c r="D61" s="3"/>
      <c r="E61" s="40"/>
      <c r="F61" s="40"/>
      <c r="G61" s="40"/>
      <c r="H61" s="40"/>
      <c r="I61" s="40"/>
      <c r="J61" s="40"/>
      <c r="K61" s="40"/>
      <c r="L61" s="40"/>
    </row>
    <row r="67" customFormat="false" ht="21.75" hidden="false" customHeight="true" outlineLevel="0" collapsed="false">
      <c r="A67" s="41" t="s">
        <v>73</v>
      </c>
      <c r="B67" s="41"/>
      <c r="C67" s="42"/>
      <c r="E67" s="43" t="s">
        <v>74</v>
      </c>
      <c r="F67" s="43"/>
      <c r="G67" s="43"/>
      <c r="H67" s="43"/>
      <c r="I67" s="43"/>
      <c r="J67" s="43"/>
      <c r="K67" s="43"/>
      <c r="L67" s="43"/>
    </row>
  </sheetData>
  <mergeCells count="18">
    <mergeCell ref="A1:L1"/>
    <mergeCell ref="A2:L2"/>
    <mergeCell ref="A3:B3"/>
    <mergeCell ref="G3:L3"/>
    <mergeCell ref="A4:B4"/>
    <mergeCell ref="C4:L4"/>
    <mergeCell ref="C6:D6"/>
    <mergeCell ref="E6:F6"/>
    <mergeCell ref="G6:H6"/>
    <mergeCell ref="I6:J6"/>
    <mergeCell ref="K6:K7"/>
    <mergeCell ref="L6:L7"/>
    <mergeCell ref="E59:L59"/>
    <mergeCell ref="E60:L60"/>
    <mergeCell ref="A61:B61"/>
    <mergeCell ref="E61:L61"/>
    <mergeCell ref="A67:B67"/>
    <mergeCell ref="E67:L67"/>
  </mergeCells>
  <printOptions headings="false" gridLines="false" gridLinesSet="true" horizontalCentered="false" verticalCentered="false"/>
  <pageMargins left="0.5" right="0.390277777777778" top="0.640277777777778" bottom="0.810416666666667" header="0.511811023622047" footer="0.6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14:20Z</dcterms:created>
  <dc:creator>home</dc:creator>
  <dc:description/>
  <dc:language>en-US</dc:language>
  <cp:lastModifiedBy>Admin</cp:lastModifiedBy>
  <cp:lastPrinted>2021-06-26T02:28:10Z</cp:lastPrinted>
  <dcterms:modified xsi:type="dcterms:W3CDTF">2021-06-26T02:28:56Z</dcterms:modified>
  <cp:revision>0</cp:revision>
  <dc:subject/>
  <dc:title/>
</cp:coreProperties>
</file>